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21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87156.8308</v>
      </c>
      <c r="D19" s="19" t="n">
        <v>358329.45</v>
      </c>
      <c r="E19" s="19" t="n">
        <v>324871.76</v>
      </c>
      <c r="F19" s="20" t="n">
        <v>196539.01</v>
      </c>
      <c r="G19" s="21" t="n">
        <f aca="false">D19+D20-C19-F19-F20</f>
        <v>-585098.460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43389.81</v>
      </c>
      <c r="E20" s="19" t="n">
        <v>130652.9</v>
      </c>
      <c r="F20" s="20" t="n">
        <v>103121.8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78428.51</v>
      </c>
      <c r="D21" s="20" t="n">
        <v>46074.53</v>
      </c>
      <c r="E21" s="20" t="n">
        <v>43407.05</v>
      </c>
      <c r="F21" s="20" t="n">
        <v>38891.53</v>
      </c>
      <c r="G21" s="21" t="n">
        <f aca="false">D21+D22+D23-C21-F21-F22-F23</f>
        <v>-141515.7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05400.95</v>
      </c>
      <c r="E22" s="20" t="n">
        <v>96507.13</v>
      </c>
      <c r="F22" s="20" t="n">
        <v>62802.4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2284.75</v>
      </c>
      <c r="E23" s="20" t="n">
        <v>-739.51</v>
      </c>
      <c r="F23" s="20" t="n">
        <v>10583.9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65585.3408</v>
      </c>
      <c r="D24" s="24" t="n">
        <f aca="false">SUM(D19:D23)</f>
        <v>650909.99</v>
      </c>
      <c r="E24" s="24" t="n">
        <f aca="false">SUM(E19:E23)</f>
        <v>594699.33</v>
      </c>
      <c r="F24" s="24" t="n">
        <f aca="false">SUM(F19:F23)</f>
        <v>411938.84</v>
      </c>
      <c r="G24" s="24" t="n">
        <f aca="false">SUM(G19:G23)</f>
        <v>-726614.19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6065.72</v>
      </c>
      <c r="D30" s="20" t="n">
        <v>14923.17</v>
      </c>
      <c r="E30" s="20" t="n">
        <v>8659.33</v>
      </c>
      <c r="F30" s="20" t="n">
        <v>16065.72</v>
      </c>
      <c r="G30" s="20" t="n">
        <f aca="false">C30-E30-F30</f>
        <v>-8659.3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8262.18</v>
      </c>
      <c r="D31" s="20" t="n">
        <v>82632.08</v>
      </c>
      <c r="E31" s="20" t="n">
        <v>57095.45</v>
      </c>
      <c r="F31" s="20" t="n">
        <v>88262.18</v>
      </c>
      <c r="G31" s="20" t="n">
        <f aca="false">C31-E31-F31</f>
        <v>-57095.4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69164.88</v>
      </c>
      <c r="D32" s="20" t="n">
        <v>64545.48</v>
      </c>
      <c r="E32" s="20" t="n">
        <v>40562.42</v>
      </c>
      <c r="F32" s="20" t="n">
        <v>44039.8095596577</v>
      </c>
      <c r="G32" s="20" t="n">
        <f aca="false">C32-E32-F32</f>
        <v>-15437.349559657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7563.44</v>
      </c>
      <c r="D33" s="20" t="n">
        <v>16403.4</v>
      </c>
      <c r="E33" s="20" t="n">
        <v>10474.15</v>
      </c>
      <c r="F33" s="20" t="n">
        <v>17563.44</v>
      </c>
      <c r="G33" s="20" t="n">
        <f aca="false">C33-E33-F33</f>
        <v>-10474.1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7624.82</v>
      </c>
      <c r="D36" s="20" t="n">
        <v>7074.82</v>
      </c>
      <c r="E36" s="20" t="n">
        <v>4047.61</v>
      </c>
      <c r="F36" s="20" t="n">
        <v>7624.82</v>
      </c>
      <c r="G36" s="20" t="n">
        <f aca="false">C36-E36-F36</f>
        <v>-4047.6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722.86</v>
      </c>
      <c r="D37" s="20" t="n">
        <v>2510.6</v>
      </c>
      <c r="E37" s="20" t="n">
        <v>1253.98</v>
      </c>
      <c r="F37" s="20" t="n">
        <v>2722.86</v>
      </c>
      <c r="G37" s="20" t="n">
        <f aca="false">C37-E37-F37</f>
        <v>-1253.9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331.2</v>
      </c>
      <c r="D38" s="20" t="n">
        <v>3134.25</v>
      </c>
      <c r="E38" s="20" t="n">
        <v>2392.1</v>
      </c>
      <c r="F38" s="20" t="n">
        <v>3331.2</v>
      </c>
      <c r="G38" s="20" t="n">
        <f aca="false">C38-E38-F38</f>
        <v>-2392.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8901.18</v>
      </c>
      <c r="D40" s="20" t="n">
        <v>26485.37</v>
      </c>
      <c r="E40" s="20" t="n">
        <v>10443.62</v>
      </c>
      <c r="F40" s="20" t="n">
        <v>28901.18</v>
      </c>
      <c r="G40" s="20" t="n">
        <f aca="false">C40-E40-F40</f>
        <v>-10443.6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1771.54</v>
      </c>
      <c r="D41" s="20" t="n">
        <v>10824.42</v>
      </c>
      <c r="E41" s="20" t="n">
        <v>4521.68</v>
      </c>
      <c r="F41" s="20" t="n">
        <v>11771.54</v>
      </c>
      <c r="G41" s="20" t="n">
        <f aca="false">C41-E41-F41</f>
        <v>-4521.6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45407.82</v>
      </c>
      <c r="D45" s="30" t="n">
        <f aca="false">SUM(D30:D44)</f>
        <v>228533.59</v>
      </c>
      <c r="E45" s="30" t="n">
        <f aca="false">SUM(E30:E44)</f>
        <v>139450.34</v>
      </c>
      <c r="F45" s="30" t="n">
        <f aca="false">SUM(F30:F44)</f>
        <v>220282.749559658</v>
      </c>
      <c r="G45" s="30" t="n">
        <f aca="false">SUM(G30:G44)</f>
        <v>-114325.2695596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4034.307735666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782.3190882142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097.6504810796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366.6027235448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4758.929531152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4039.809559657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51389.1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896317.8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23232.9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3084.8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19Z</dcterms:created>
  <dc:creator>1</dc:creator>
  <dc:description/>
  <dc:language>en-US</dc:language>
  <cp:lastModifiedBy>1</cp:lastModifiedBy>
  <dcterms:modified xsi:type="dcterms:W3CDTF">2015-03-31T08:28:19Z</dcterms:modified>
  <cp:revision>0</cp:revision>
  <dc:subject/>
  <dc:title/>
</cp:coreProperties>
</file>